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ST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PIL</t>
  </si>
  <si>
    <t xml:space="preserve">07-05-18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2/05/2018 06:00</t>
  </si>
  <si>
    <t xml:space="preserve">MAE</t>
  </si>
  <si>
    <t xml:space="preserve">L 250/1500 MTS</t>
  </si>
  <si>
    <t xml:space="preserve">KOTA LAYANG </t>
  </si>
  <si>
    <t xml:space="preserve">KLYG-2018</t>
  </si>
  <si>
    <t xml:space="preserve">9V7845</t>
  </si>
  <si>
    <t xml:space="preserve">KLYG0064W/0064E</t>
  </si>
  <si>
    <t xml:space="preserve">24/05/2018 06:00</t>
  </si>
  <si>
    <t xml:space="preserve">09-05-18</t>
  </si>
  <si>
    <t xml:space="preserve">L 90/1500 MTS</t>
  </si>
  <si>
    <t xml:space="preserve">JULIE DELMAS</t>
  </si>
  <si>
    <t xml:space="preserve">JULD-2018</t>
  </si>
  <si>
    <t xml:space="preserve">C6ZN2</t>
  </si>
  <si>
    <t xml:space="preserve">02S04N1MA</t>
  </si>
  <si>
    <t xml:space="preserve">25/05/2018 06:00</t>
  </si>
  <si>
    <t xml:space="preserve">CMA</t>
  </si>
  <si>
    <t xml:space="preserve">12-05-18</t>
  </si>
  <si>
    <t xml:space="preserve">L 149/290 MTS</t>
  </si>
  <si>
    <t xml:space="preserve">GH SCIROCCO</t>
  </si>
  <si>
    <t xml:space="preserve">01A-2018-0535</t>
  </si>
  <si>
    <t xml:space="preserve">V7MH3</t>
  </si>
  <si>
    <t xml:space="preserve">1805/1806</t>
  </si>
  <si>
    <t xml:space="preserve">25/05/2018 22:00</t>
  </si>
  <si>
    <t xml:space="preserve">02-05-18</t>
  </si>
  <si>
    <t xml:space="preserve">L 550/-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14:00</t>
  </si>
  <si>
    <t xml:space="preserve">EVG</t>
  </si>
  <si>
    <t xml:space="preserve">L 550/1300 MTS</t>
  </si>
  <si>
    <t xml:space="preserve">MSC NICOLE</t>
  </si>
  <si>
    <t xml:space="preserve">MSNC-2018</t>
  </si>
  <si>
    <t xml:space="preserve">H3OB</t>
  </si>
  <si>
    <t xml:space="preserve">OM817A/OM819R</t>
  </si>
  <si>
    <t xml:space="preserve">28/05/2018 06:00</t>
  </si>
  <si>
    <t xml:space="preserve">MSC</t>
  </si>
  <si>
    <t xml:space="preserve">05-05-18</t>
  </si>
  <si>
    <t xml:space="preserve">L 600/-F</t>
  </si>
  <si>
    <t xml:space="preserve">MARENO</t>
  </si>
  <si>
    <t xml:space="preserve">MAO-2018</t>
  </si>
  <si>
    <t xml:space="preserve">V2BC5</t>
  </si>
  <si>
    <t xml:space="preserve">1819S</t>
  </si>
  <si>
    <t xml:space="preserve">29/05/2018 06:00</t>
  </si>
  <si>
    <t xml:space="preserve">DSS</t>
  </si>
  <si>
    <t xml:space="preserve">L 30/80 MTS</t>
  </si>
  <si>
    <t xml:space="preserve">BOMAR FULGENT</t>
  </si>
  <si>
    <t xml:space="preserve">BOMA-2018</t>
  </si>
  <si>
    <t xml:space="preserve">D5LH5</t>
  </si>
  <si>
    <t xml:space="preserve">1709W</t>
  </si>
  <si>
    <t xml:space="preserve">31/05/2018  06:00</t>
  </si>
  <si>
    <t xml:space="preserve">RSS</t>
  </si>
  <si>
    <t xml:space="preserve">18-05-18</t>
  </si>
  <si>
    <t xml:space="preserve">L 400/113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ERCURY OCEAN</t>
  </si>
  <si>
    <t xml:space="preserve">9296-2018-0657</t>
  </si>
  <si>
    <t xml:space="preserve">3ERR5</t>
  </si>
  <si>
    <t xml:space="preserve">081</t>
  </si>
  <si>
    <t xml:space="preserve">22/05/2018 00:30</t>
  </si>
  <si>
    <t xml:space="preserve">SSS</t>
  </si>
  <si>
    <t xml:space="preserve">14-05-18</t>
  </si>
  <si>
    <t xml:space="preserve">D BLK CEMENT CLINKER@B9</t>
  </si>
  <si>
    <t xml:space="preserve">GRAND DOLPHIN</t>
  </si>
  <si>
    <t xml:space="preserve">9119-2018-0667</t>
  </si>
  <si>
    <t xml:space="preserve">H3WF</t>
  </si>
  <si>
    <t xml:space="preserve">006</t>
  </si>
  <si>
    <t xml:space="preserve">22/05/2018 12:00</t>
  </si>
  <si>
    <t xml:space="preserve">04-05-18</t>
  </si>
  <si>
    <t xml:space="preserve">D UNITS</t>
  </si>
  <si>
    <t xml:space="preserve">MORNING CONDUCTOR</t>
  </si>
  <si>
    <t xml:space="preserve">6841-2018</t>
  </si>
  <si>
    <t xml:space="preserve">3FHA3</t>
  </si>
  <si>
    <t xml:space="preserve">102</t>
  </si>
  <si>
    <t xml:space="preserve">22/05/2018 14:00</t>
  </si>
  <si>
    <t xml:space="preserve">GLOBAL LAGUNA</t>
  </si>
  <si>
    <t xml:space="preserve">9286-2018-0605</t>
  </si>
  <si>
    <t xml:space="preserve">3FWV4</t>
  </si>
  <si>
    <t xml:space="preserve">001</t>
  </si>
  <si>
    <t xml:space="preserve">EAC</t>
  </si>
  <si>
    <t xml:space="preserve">D BLK COPPER SLUDGE</t>
  </si>
  <si>
    <t xml:space="preserve">BRILLIANT ACE</t>
  </si>
  <si>
    <t xml:space="preserve">6021-2018-0618</t>
  </si>
  <si>
    <t xml:space="preserve">ZGBI7</t>
  </si>
  <si>
    <t xml:space="preserve">58A</t>
  </si>
  <si>
    <t xml:space="preserve">ISS</t>
  </si>
  <si>
    <t xml:space="preserve">20-04-18</t>
  </si>
  <si>
    <t xml:space="preserve">PROMETHEUS LEADER</t>
  </si>
  <si>
    <t xml:space="preserve">8438-2018-0606</t>
  </si>
  <si>
    <t xml:space="preserve">9VHE9</t>
  </si>
  <si>
    <t xml:space="preserve">036</t>
  </si>
  <si>
    <t xml:space="preserve">JOLLY QUARZO</t>
  </si>
  <si>
    <t xml:space="preserve">JQUA-2018-0649</t>
  </si>
  <si>
    <t xml:space="preserve">ICQQ</t>
  </si>
  <si>
    <t xml:space="preserve">18223S</t>
  </si>
  <si>
    <t xml:space="preserve">MES</t>
  </si>
  <si>
    <t xml:space="preserve">16-05-18</t>
  </si>
  <si>
    <t xml:space="preserve">L 10/200 MTS + D 27 UNITS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HELGA BULKER</t>
  </si>
  <si>
    <t xml:space="preserve">9297-2018-0658</t>
  </si>
  <si>
    <t xml:space="preserve">V7OR2</t>
  </si>
  <si>
    <t xml:space="preserve">FBV19529</t>
  </si>
  <si>
    <t xml:space="preserve">25/05/2018  06:00</t>
  </si>
  <si>
    <t xml:space="preserve">STA</t>
  </si>
  <si>
    <t xml:space="preserve">15-05-18</t>
  </si>
  <si>
    <t xml:space="preserve">D STEEL PRODUCTS</t>
  </si>
  <si>
    <t xml:space="preserve">JOLLY PERLA</t>
  </si>
  <si>
    <t xml:space="preserve">JOLP-2018-0660</t>
  </si>
  <si>
    <t xml:space="preserve">ICQK</t>
  </si>
  <si>
    <t xml:space="preserve">18175N</t>
  </si>
  <si>
    <t xml:space="preserve">26/05/2018 06:00</t>
  </si>
  <si>
    <t xml:space="preserve">17-05-18</t>
  </si>
  <si>
    <t xml:space="preserve">L 450/130  MTS + D 3UNITS</t>
  </si>
  <si>
    <t xml:space="preserve">AFRICAN TOUCAN</t>
  </si>
  <si>
    <t xml:space="preserve">9300-2018-0665</t>
  </si>
  <si>
    <t xml:space="preserve">C6DF9</t>
  </si>
  <si>
    <t xml:space="preserve">FBV19540</t>
  </si>
  <si>
    <t xml:space="preserve">27/05/2018 06:00</t>
  </si>
  <si>
    <t xml:space="preserve">D BULK UREA</t>
  </si>
  <si>
    <t xml:space="preserve">KIRAN AUSTRALIA</t>
  </si>
  <si>
    <t xml:space="preserve">9304-2018-0668</t>
  </si>
  <si>
    <t xml:space="preserve">9HA3438</t>
  </si>
  <si>
    <t xml:space="preserve">KA-01/18</t>
  </si>
  <si>
    <t xml:space="preserve">27/05/2018  06:00</t>
  </si>
  <si>
    <t xml:space="preserve">EXP</t>
  </si>
  <si>
    <t xml:space="preserve">D BLK CLINKER @ B.9/10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OBJ</t>
  </si>
  <si>
    <t xml:space="preserve">D BLK WHEAT @ GBHL</t>
  </si>
  <si>
    <t xml:space="preserve">TAI SUCCESS</t>
  </si>
  <si>
    <t xml:space="preserve">9298-2018-0664</t>
  </si>
  <si>
    <t xml:space="preserve">3EUN4</t>
  </si>
  <si>
    <t xml:space="preserve">23/18</t>
  </si>
  <si>
    <t xml:space="preserve">NSM</t>
  </si>
  <si>
    <t xml:space="preserve">GRAND DIAMOND</t>
  </si>
  <si>
    <t xml:space="preserve">3819-2018-0655</t>
  </si>
  <si>
    <t xml:space="preserve">3EHY</t>
  </si>
  <si>
    <t xml:space="preserve">072</t>
  </si>
  <si>
    <t xml:space="preserve">30/05/2018 06:00</t>
  </si>
  <si>
    <t xml:space="preserve">GLOVIS SPLENDOR</t>
  </si>
  <si>
    <t xml:space="preserve">7973-2018-0663</t>
  </si>
  <si>
    <t xml:space="preserve">V7IM3</t>
  </si>
  <si>
    <t xml:space="preserve">020</t>
  </si>
  <si>
    <t xml:space="preserve">SRF</t>
  </si>
  <si>
    <t xml:space="preserve">D 850 UNITS</t>
  </si>
  <si>
    <t xml:space="preserve">TIAN ZHEN</t>
  </si>
  <si>
    <t xml:space="preserve">8364-2018</t>
  </si>
  <si>
    <t xml:space="preserve">BOAV</t>
  </si>
  <si>
    <t xml:space="preserve">30/05/2018 09:00</t>
  </si>
  <si>
    <t xml:space="preserve">D GEN.CARGO</t>
  </si>
  <si>
    <t xml:space="preserve">GRAND VICTORY</t>
  </si>
  <si>
    <t xml:space="preserve">4795-2018</t>
  </si>
  <si>
    <t xml:space="preserve">3ERC7</t>
  </si>
  <si>
    <t xml:space="preserve">01/06/2018 06:00</t>
  </si>
  <si>
    <t xml:space="preserve">ROLLDOCK SUN</t>
  </si>
  <si>
    <t xml:space="preserve">9302-2018</t>
  </si>
  <si>
    <t xml:space="preserve">PBMG</t>
  </si>
  <si>
    <t xml:space="preserve">01</t>
  </si>
  <si>
    <t xml:space="preserve">WSS</t>
  </si>
  <si>
    <t xml:space="preserve">D HOPPERS @ B10</t>
  </si>
  <si>
    <t xml:space="preserve">AFRICAN PUFFIN</t>
  </si>
  <si>
    <t xml:space="preserve">8122-2018</t>
  </si>
  <si>
    <t xml:space="preserve">C6DU8</t>
  </si>
  <si>
    <t xml:space="preserve">01/06/2018 10:00</t>
  </si>
  <si>
    <t xml:space="preserve">19-05-18</t>
  </si>
  <si>
    <t xml:space="preserve">FEDERAL TYNE</t>
  </si>
  <si>
    <t xml:space="preserve">9305-2018</t>
  </si>
  <si>
    <t xml:space="preserve">V7YW5</t>
  </si>
  <si>
    <t xml:space="preserve">19/18</t>
  </si>
  <si>
    <t xml:space="preserve">02/06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ATIME</t>
  </si>
  <si>
    <t xml:space="preserve">FAT-2018-0672</t>
  </si>
  <si>
    <t xml:space="preserve">VRGW7</t>
  </si>
  <si>
    <t xml:space="preserve">V03PRO518</t>
  </si>
  <si>
    <t xml:space="preserve">21/05/2018  12:00</t>
  </si>
  <si>
    <t xml:space="preserve">STR</t>
  </si>
  <si>
    <t xml:space="preserve">LPG MIX @ SOT</t>
  </si>
  <si>
    <t xml:space="preserve">ALICE I</t>
  </si>
  <si>
    <t xml:space="preserve">FMO-2018-0671</t>
  </si>
  <si>
    <t xml:space="preserve">9HA3818</t>
  </si>
  <si>
    <t xml:space="preserve">24/05/2018  06:00</t>
  </si>
  <si>
    <t xml:space="preserve">D FUEL OIL @SOT JETTY</t>
  </si>
  <si>
    <t xml:space="preserve">FOTINI LADY </t>
  </si>
  <si>
    <t xml:space="preserve">9301-2018-0662</t>
  </si>
  <si>
    <t xml:space="preserve">A8DZ6</t>
  </si>
  <si>
    <t xml:space="preserve">D MOGAS  @KOT JETTY</t>
  </si>
  <si>
    <t xml:space="preserve">UACC MESSILA</t>
  </si>
  <si>
    <t xml:space="preserve">9307-2018</t>
  </si>
  <si>
    <t xml:space="preserve">V7TO9</t>
  </si>
  <si>
    <t xml:space="preserve">28/05/2018  06:00</t>
  </si>
  <si>
    <t xml:space="preserve">HAL</t>
  </si>
  <si>
    <t xml:space="preserve">20-05-18</t>
  </si>
  <si>
    <t xml:space="preserve">PALM OIL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25/05/2018 15:00</t>
  </si>
  <si>
    <t xml:space="preserve">CSA</t>
  </si>
  <si>
    <t xml:space="preserve">L TRANSHIPMENT</t>
  </si>
  <si>
    <t xml:space="preserve">MARIUM</t>
  </si>
  <si>
    <t xml:space="preserve">6137-2018-0272</t>
  </si>
  <si>
    <t xml:space="preserve">5IM036</t>
  </si>
  <si>
    <t xml:space="preserve">001M/18</t>
  </si>
  <si>
    <t xml:space="preserve">22-02-18</t>
  </si>
  <si>
    <t xml:space="preserve">RAHIMA</t>
  </si>
  <si>
    <t xml:space="preserve">9428-2018-0483</t>
  </si>
  <si>
    <t xml:space="preserve">5IM438</t>
  </si>
  <si>
    <t xml:space="preserve">SMS044/18</t>
  </si>
  <si>
    <t xml:space="preserve">27/05/2018 15: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</t>
  </si>
  <si>
    <t xml:space="preserve">5ZZM</t>
  </si>
  <si>
    <t xml:space="preserve">04/18</t>
  </si>
  <si>
    <t xml:space="preserve">30/05/2018 12:00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30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21.05.2018  HW  2053    3.0         HW   0833     2.8           LW      0218       0.8    1424            1.1</t>
  </si>
  <si>
    <t xml:space="preserve">      22.05.2018  HW  2213    2.8         HW   0948     2.7           LW      0322       1.0    1545            1.3       </t>
  </si>
  <si>
    <t xml:space="preserve">2.     WAITERS  FOR  CONTAINER BERTHS</t>
  </si>
  <si>
    <t xml:space="preserve">        20.05.2018  0500  LIVORNO  260  12.6  RSS  1400  1430 MTS</t>
  </si>
  <si>
    <t xml:space="preserve">        21.05.2018  0215  MSC LARA  203  10  MSC  600  400 /-F</t>
  </si>
  <si>
    <t xml:space="preserve">3.     WAITERS  FOR  CONVENTIONAL BERTHS </t>
  </si>
  <si>
    <t xml:space="preserve">        21.05.2018  0515  TRON LEGACY  190  10  ISS D 27000 GEN.CARGO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7.05.2018  0450  NOOR MUSTAFA  44  3.5  ZAM  L  800 GEN.CARGO</t>
  </si>
  <si>
    <t xml:space="preserve">        13.05.2018  0620  GULER ONE  76  3  GSS  D  411 SCRAPE METAL+HEAVY LIFT ITEM</t>
  </si>
  <si>
    <t xml:space="preserve">        14.05.2018  0500  MAERSK BENTOVILLE  294  12.6  MAE  800  1050 MTS</t>
  </si>
  <si>
    <t xml:space="preserve">        16.05.2018  1100  PETRA 1  92  5  SEC  33/-F  CONTAINERS TRANSSHIPMENT (@ SECO)</t>
  </si>
  <si>
    <t xml:space="preserve">        18.05.2018  1830  MSC CAPRI  208  10.3  MSC  450  300/-F</t>
  </si>
  <si>
    <t xml:space="preserve">        20.05.2018  0520  ZHEN HUA  232  8.75  EAC  D 12004  RMGS</t>
  </si>
  <si>
    <t xml:space="preserve">        21.05.2018  0630  MAERSK INVERNESS 232  11.8  MAE  878 650 MTS</t>
  </si>
  <si>
    <t xml:space="preserve"> 5.    WAITERS  FOR   KOT 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        15.05.2018  1930  STI LAUREN  256  12.4  STR D  84028  GAS OIL @ KOT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11.05.2018  1330  ATLANTIC STAR  183  9.8  STR  D  33118  GAS OIL&amp;MOGAS @SOT</t>
  </si>
  <si>
    <t xml:space="preserve">        16.05.2018  0600  FUEL BARGE 1  51  3.5  ALB  L 500MT MGO AT SOT</t>
  </si>
  <si>
    <t xml:space="preserve">        19.05.2018  0700  UACC CONSENSUS  180  9.8  STR   D  32990  GAS OIL @ M GAS @ SOT JETTY</t>
  </si>
  <si>
    <t xml:space="preserve">        20.05.2018  0830  UACC SILA  183  10.1  STR  D 30734   D GAS OIL &amp; MGAS @ MBK WHA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242965"/>
        <c:axId val="13347979"/>
      </c:barChart>
      <c:catAx>
        <c:axId val="8224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7979"/>
        <c:crossesAt val="0"/>
        <c:auto val="1"/>
        <c:lblAlgn val="ctr"/>
        <c:lblOffset val="100"/>
        <c:noMultiLvlLbl val="0"/>
      </c:catAx>
      <c:valAx>
        <c:axId val="13347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2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6" activeCellId="0" sqref="A16:IV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28156465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6.5</v>
      </c>
      <c r="I9" s="42" t="n">
        <v>11</v>
      </c>
      <c r="J9" s="42" t="s">
        <v>23</v>
      </c>
      <c r="K9" s="42" t="n">
        <v>600</v>
      </c>
      <c r="L9" s="45" t="n">
        <v>66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40</v>
      </c>
      <c r="I10" s="42" t="n">
        <v>12.5</v>
      </c>
      <c r="J10" s="42" t="s">
        <v>31</v>
      </c>
      <c r="K10" s="42" t="n">
        <v>1550</v>
      </c>
      <c r="L10" s="45" t="n">
        <v>1750</v>
      </c>
      <c r="M10" s="45"/>
      <c r="N10" s="46" t="s">
        <v>24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61.7</v>
      </c>
      <c r="I11" s="42" t="n">
        <v>11</v>
      </c>
      <c r="J11" s="42" t="s">
        <v>23</v>
      </c>
      <c r="K11" s="42" t="n">
        <v>1350</v>
      </c>
      <c r="L11" s="45" t="n">
        <v>1590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95.6</v>
      </c>
      <c r="I12" s="42" t="n">
        <v>10.9</v>
      </c>
      <c r="J12" s="42" t="s">
        <v>45</v>
      </c>
      <c r="K12" s="42" t="n">
        <v>842</v>
      </c>
      <c r="L12" s="45" t="n">
        <v>439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31</v>
      </c>
      <c r="I13" s="42" t="n">
        <v>12</v>
      </c>
      <c r="J13" s="42" t="s">
        <v>31</v>
      </c>
      <c r="K13" s="42" t="n">
        <v>0</v>
      </c>
      <c r="L13" s="45" t="n">
        <v>55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94</v>
      </c>
      <c r="I14" s="42" t="n">
        <v>12.6</v>
      </c>
      <c r="J14" s="42" t="s">
        <v>60</v>
      </c>
      <c r="K14" s="42" t="n">
        <v>1700</v>
      </c>
      <c r="L14" s="45" t="n">
        <v>1850</v>
      </c>
      <c r="M14" s="45"/>
      <c r="N14" s="46" t="s">
        <v>46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99</v>
      </c>
      <c r="I15" s="42" t="n">
        <v>10.1</v>
      </c>
      <c r="J15" s="42" t="s">
        <v>67</v>
      </c>
      <c r="K15" s="42" t="n">
        <v>700</v>
      </c>
      <c r="L15" s="45" t="n">
        <v>60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154</v>
      </c>
      <c r="I16" s="42" t="n">
        <v>8.5</v>
      </c>
      <c r="J16" s="42" t="s">
        <v>75</v>
      </c>
      <c r="K16" s="42" t="n">
        <v>384</v>
      </c>
      <c r="L16" s="45" t="n">
        <v>110</v>
      </c>
      <c r="M16" s="45"/>
      <c r="N16" s="46" t="s">
        <v>46</v>
      </c>
      <c r="O16" s="47" t="s">
        <v>76</v>
      </c>
    </row>
    <row r="17" s="38" customFormat="true" ht="62.1" hidden="false" customHeight="true" outlineLevel="0" collapsed="false">
      <c r="A17" s="39" t="s">
        <v>77</v>
      </c>
      <c r="B17" s="48" t="s">
        <v>78</v>
      </c>
      <c r="C17" s="48"/>
      <c r="D17" s="41"/>
      <c r="E17" s="42" t="s">
        <v>79</v>
      </c>
      <c r="F17" s="42" t="s">
        <v>80</v>
      </c>
      <c r="G17" s="43" t="s">
        <v>81</v>
      </c>
      <c r="H17" s="44" t="n">
        <v>238.87</v>
      </c>
      <c r="I17" s="42" t="n">
        <v>12.6</v>
      </c>
      <c r="J17" s="42" t="s">
        <v>82</v>
      </c>
      <c r="K17" s="42" t="n">
        <v>1470</v>
      </c>
      <c r="L17" s="45" t="n">
        <v>1530</v>
      </c>
      <c r="M17" s="45"/>
      <c r="N17" s="46" t="s">
        <v>83</v>
      </c>
      <c r="O17" s="47" t="s">
        <v>84</v>
      </c>
    </row>
    <row r="18" s="38" customFormat="true" ht="62.1" hidden="false" customHeight="true" outlineLevel="0" collapsed="false">
      <c r="A18" s="49"/>
      <c r="B18" s="50"/>
      <c r="C18" s="50"/>
      <c r="D18" s="51"/>
      <c r="E18" s="52"/>
      <c r="F18" s="52"/>
      <c r="G18" s="53"/>
      <c r="H18" s="54"/>
      <c r="I18" s="55"/>
      <c r="J18" s="55"/>
      <c r="K18" s="55"/>
      <c r="L18" s="56"/>
      <c r="M18" s="56"/>
      <c r="N18" s="57"/>
      <c r="O18" s="58"/>
    </row>
    <row r="19" s="63" customFormat="true" ht="62.1" hidden="false" customHeight="true" outlineLevel="0" collapsed="false">
      <c r="A19" s="59" t="s">
        <v>85</v>
      </c>
      <c r="B19" s="60"/>
      <c r="C19" s="61"/>
      <c r="D19" s="62"/>
      <c r="E19" s="62"/>
      <c r="F19" s="62"/>
      <c r="G19" s="62"/>
      <c r="I19" s="62"/>
      <c r="J19" s="62"/>
      <c r="K19" s="62"/>
      <c r="L19" s="62"/>
      <c r="M19" s="62"/>
      <c r="N19" s="62"/>
      <c r="O19" s="64"/>
    </row>
    <row r="20" s="68" customFormat="true" ht="62.1" hidden="false" customHeight="true" outlineLevel="0" collapsed="false">
      <c r="A20" s="30" t="s">
        <v>86</v>
      </c>
      <c r="B20" s="31" t="s">
        <v>87</v>
      </c>
      <c r="C20" s="31"/>
      <c r="D20" s="65"/>
      <c r="E20" s="33" t="s">
        <v>88</v>
      </c>
      <c r="F20" s="66" t="s">
        <v>89</v>
      </c>
      <c r="G20" s="66" t="s">
        <v>90</v>
      </c>
      <c r="H20" s="35" t="s">
        <v>10</v>
      </c>
      <c r="I20" s="66" t="s">
        <v>11</v>
      </c>
      <c r="J20" s="66" t="s">
        <v>91</v>
      </c>
      <c r="K20" s="66" t="s">
        <v>13</v>
      </c>
      <c r="L20" s="66" t="s">
        <v>14</v>
      </c>
      <c r="M20" s="33" t="s">
        <v>92</v>
      </c>
      <c r="N20" s="66" t="s">
        <v>93</v>
      </c>
      <c r="O20" s="37" t="s">
        <v>9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7"/>
    </row>
    <row r="21" s="71" customFormat="true" ht="62.1" hidden="false" customHeight="true" outlineLevel="0" collapsed="false">
      <c r="A21" s="39" t="s">
        <v>95</v>
      </c>
      <c r="B21" s="40" t="s">
        <v>96</v>
      </c>
      <c r="C21" s="40"/>
      <c r="D21" s="41"/>
      <c r="E21" s="42" t="s">
        <v>97</v>
      </c>
      <c r="F21" s="42" t="s">
        <v>98</v>
      </c>
      <c r="G21" s="69" t="s">
        <v>99</v>
      </c>
      <c r="H21" s="44" t="n">
        <v>190</v>
      </c>
      <c r="I21" s="42" t="n">
        <v>11.5</v>
      </c>
      <c r="J21" s="42" t="s">
        <v>100</v>
      </c>
      <c r="K21" s="42" t="n">
        <v>47248</v>
      </c>
      <c r="L21" s="42" t="n">
        <v>0</v>
      </c>
      <c r="M21" s="70"/>
      <c r="N21" s="46" t="s">
        <v>101</v>
      </c>
      <c r="O21" s="47" t="s">
        <v>102</v>
      </c>
    </row>
    <row r="22" s="71" customFormat="true" ht="62.1" hidden="false" customHeight="true" outlineLevel="0" collapsed="false">
      <c r="A22" s="72" t="s">
        <v>103</v>
      </c>
      <c r="B22" s="73" t="s">
        <v>104</v>
      </c>
      <c r="C22" s="73"/>
      <c r="D22" s="74"/>
      <c r="E22" s="75" t="s">
        <v>105</v>
      </c>
      <c r="F22" s="75" t="s">
        <v>106</v>
      </c>
      <c r="G22" s="76" t="s">
        <v>107</v>
      </c>
      <c r="H22" s="77" t="n">
        <v>200</v>
      </c>
      <c r="I22" s="75" t="n">
        <v>8.5</v>
      </c>
      <c r="J22" s="75" t="s">
        <v>75</v>
      </c>
      <c r="K22" s="75" t="n">
        <v>310</v>
      </c>
      <c r="L22" s="75" t="n">
        <v>0</v>
      </c>
      <c r="M22" s="78"/>
      <c r="N22" s="79" t="s">
        <v>108</v>
      </c>
      <c r="O22" s="80" t="s">
        <v>109</v>
      </c>
    </row>
    <row r="23" s="71" customFormat="true" ht="62.1" hidden="false" customHeight="true" outlineLevel="0" collapsed="false">
      <c r="A23" s="72" t="s">
        <v>110</v>
      </c>
      <c r="B23" s="73" t="s">
        <v>111</v>
      </c>
      <c r="C23" s="73"/>
      <c r="D23" s="74"/>
      <c r="E23" s="75" t="s">
        <v>112</v>
      </c>
      <c r="F23" s="75" t="s">
        <v>113</v>
      </c>
      <c r="G23" s="76" t="s">
        <v>114</v>
      </c>
      <c r="H23" s="77" t="n">
        <v>200</v>
      </c>
      <c r="I23" s="75" t="n">
        <v>8.5</v>
      </c>
      <c r="J23" s="75" t="s">
        <v>75</v>
      </c>
      <c r="K23" s="75" t="n">
        <v>1410</v>
      </c>
      <c r="L23" s="75" t="n">
        <v>0</v>
      </c>
      <c r="M23" s="78"/>
      <c r="N23" s="79" t="s">
        <v>108</v>
      </c>
      <c r="O23" s="80" t="s">
        <v>109</v>
      </c>
    </row>
    <row r="24" s="71" customFormat="true" ht="62.1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4</v>
      </c>
      <c r="H24" s="44" t="n">
        <v>197</v>
      </c>
      <c r="I24" s="42" t="n">
        <v>9.5</v>
      </c>
      <c r="J24" s="42" t="s">
        <v>119</v>
      </c>
      <c r="K24" s="42" t="n">
        <v>38500</v>
      </c>
      <c r="L24" s="42" t="n">
        <v>0</v>
      </c>
      <c r="M24" s="70"/>
      <c r="N24" s="46" t="s">
        <v>24</v>
      </c>
      <c r="O24" s="47" t="s">
        <v>120</v>
      </c>
    </row>
    <row r="25" s="71" customFormat="true" ht="62.1" hidden="false" customHeight="true" outlineLevel="0" collapsed="false">
      <c r="A25" s="72" t="s">
        <v>121</v>
      </c>
      <c r="B25" s="73" t="s">
        <v>122</v>
      </c>
      <c r="C25" s="73"/>
      <c r="D25" s="74"/>
      <c r="E25" s="75" t="s">
        <v>123</v>
      </c>
      <c r="F25" s="75" t="s">
        <v>124</v>
      </c>
      <c r="G25" s="76" t="s">
        <v>37</v>
      </c>
      <c r="H25" s="77" t="n">
        <v>200</v>
      </c>
      <c r="I25" s="75" t="n">
        <v>9.1</v>
      </c>
      <c r="J25" s="75" t="s">
        <v>125</v>
      </c>
      <c r="K25" s="75" t="n">
        <v>264</v>
      </c>
      <c r="L25" s="75" t="n">
        <v>0</v>
      </c>
      <c r="M25" s="78"/>
      <c r="N25" s="79" t="s">
        <v>126</v>
      </c>
      <c r="O25" s="80" t="s">
        <v>109</v>
      </c>
    </row>
    <row r="26" s="71" customFormat="true" ht="62.1" hidden="false" customHeight="true" outlineLevel="0" collapsed="false">
      <c r="A26" s="72" t="s">
        <v>127</v>
      </c>
      <c r="B26" s="73" t="s">
        <v>128</v>
      </c>
      <c r="C26" s="73"/>
      <c r="D26" s="74"/>
      <c r="E26" s="75" t="s">
        <v>129</v>
      </c>
      <c r="F26" s="75" t="s">
        <v>130</v>
      </c>
      <c r="G26" s="76" t="s">
        <v>37</v>
      </c>
      <c r="H26" s="77" t="n">
        <v>190</v>
      </c>
      <c r="I26" s="75" t="n">
        <v>8.9</v>
      </c>
      <c r="J26" s="75" t="s">
        <v>119</v>
      </c>
      <c r="K26" s="75" t="n">
        <v>200</v>
      </c>
      <c r="L26" s="75" t="n">
        <v>0</v>
      </c>
      <c r="M26" s="78"/>
      <c r="N26" s="79" t="s">
        <v>24</v>
      </c>
      <c r="O26" s="80" t="s">
        <v>109</v>
      </c>
    </row>
    <row r="27" s="38" customFormat="true" ht="62.1" hidden="false" customHeight="true" outlineLevel="0" collapsed="false">
      <c r="A27" s="39" t="s">
        <v>131</v>
      </c>
      <c r="B27" s="40" t="s">
        <v>132</v>
      </c>
      <c r="C27" s="40"/>
      <c r="D27" s="41"/>
      <c r="E27" s="42" t="s">
        <v>133</v>
      </c>
      <c r="F27" s="42" t="s">
        <v>134</v>
      </c>
      <c r="G27" s="43" t="s">
        <v>37</v>
      </c>
      <c r="H27" s="44" t="n">
        <v>239</v>
      </c>
      <c r="I27" s="42" t="n">
        <v>9.8</v>
      </c>
      <c r="J27" s="42" t="s">
        <v>135</v>
      </c>
      <c r="K27" s="42" t="n">
        <v>525</v>
      </c>
      <c r="L27" s="42" t="n">
        <v>210</v>
      </c>
      <c r="M27" s="45"/>
      <c r="N27" s="46" t="s">
        <v>136</v>
      </c>
      <c r="O27" s="47" t="s">
        <v>137</v>
      </c>
    </row>
    <row r="28" s="71" customFormat="true" ht="62.1" hidden="false" customHeight="true" outlineLevel="0" collapsed="false">
      <c r="A28" s="72" t="s">
        <v>138</v>
      </c>
      <c r="B28" s="73" t="s">
        <v>139</v>
      </c>
      <c r="C28" s="73"/>
      <c r="D28" s="74"/>
      <c r="E28" s="75" t="s">
        <v>140</v>
      </c>
      <c r="F28" s="75" t="s">
        <v>141</v>
      </c>
      <c r="G28" s="76" t="s">
        <v>44</v>
      </c>
      <c r="H28" s="77" t="n">
        <v>179</v>
      </c>
      <c r="I28" s="75" t="n">
        <v>8.7</v>
      </c>
      <c r="J28" s="75" t="s">
        <v>142</v>
      </c>
      <c r="K28" s="75" t="n">
        <v>551</v>
      </c>
      <c r="L28" s="75" t="n">
        <v>0</v>
      </c>
      <c r="M28" s="78"/>
      <c r="N28" s="79" t="s">
        <v>24</v>
      </c>
      <c r="O28" s="80" t="s">
        <v>109</v>
      </c>
    </row>
    <row r="29" s="38" customFormat="true" ht="62.1" hidden="false" customHeight="true" outlineLevel="0" collapsed="false">
      <c r="A29" s="39" t="s">
        <v>143</v>
      </c>
      <c r="B29" s="40" t="s">
        <v>144</v>
      </c>
      <c r="C29" s="40"/>
      <c r="D29" s="41"/>
      <c r="E29" s="42" t="s">
        <v>145</v>
      </c>
      <c r="F29" s="42" t="s">
        <v>146</v>
      </c>
      <c r="G29" s="43" t="s">
        <v>147</v>
      </c>
      <c r="H29" s="44" t="n">
        <v>179.97</v>
      </c>
      <c r="I29" s="42" t="n">
        <v>9.4</v>
      </c>
      <c r="J29" s="42" t="s">
        <v>148</v>
      </c>
      <c r="K29" s="42" t="n">
        <v>27302.961</v>
      </c>
      <c r="L29" s="42" t="n">
        <v>0</v>
      </c>
      <c r="M29" s="45"/>
      <c r="N29" s="46" t="s">
        <v>149</v>
      </c>
      <c r="O29" s="47" t="s">
        <v>150</v>
      </c>
    </row>
    <row r="30" s="38" customFormat="true" ht="62.1" hidden="false" customHeight="true" outlineLevel="0" collapsed="false">
      <c r="A30" s="39" t="s">
        <v>151</v>
      </c>
      <c r="B30" s="40" t="s">
        <v>152</v>
      </c>
      <c r="C30" s="40"/>
      <c r="D30" s="41"/>
      <c r="E30" s="42" t="s">
        <v>153</v>
      </c>
      <c r="F30" s="42" t="s">
        <v>154</v>
      </c>
      <c r="G30" s="43" t="s">
        <v>155</v>
      </c>
      <c r="H30" s="44" t="n">
        <v>239</v>
      </c>
      <c r="I30" s="42" t="n">
        <v>9.2</v>
      </c>
      <c r="J30" s="42" t="s">
        <v>135</v>
      </c>
      <c r="K30" s="42" t="n">
        <v>115</v>
      </c>
      <c r="L30" s="42" t="n">
        <v>580</v>
      </c>
      <c r="M30" s="45"/>
      <c r="N30" s="46" t="s">
        <v>156</v>
      </c>
      <c r="O30" s="47" t="s">
        <v>157</v>
      </c>
    </row>
    <row r="31" s="38" customFormat="true" ht="62.1" hidden="false" customHeight="true" outlineLevel="0" collapsed="false">
      <c r="A31" s="39" t="s">
        <v>158</v>
      </c>
      <c r="B31" s="40" t="s">
        <v>159</v>
      </c>
      <c r="C31" s="40"/>
      <c r="D31" s="41"/>
      <c r="E31" s="42" t="s">
        <v>160</v>
      </c>
      <c r="F31" s="42" t="s">
        <v>161</v>
      </c>
      <c r="G31" s="43" t="s">
        <v>162</v>
      </c>
      <c r="H31" s="44" t="n">
        <v>179.97</v>
      </c>
      <c r="I31" s="42" t="n">
        <v>10</v>
      </c>
      <c r="J31" s="42" t="s">
        <v>148</v>
      </c>
      <c r="K31" s="42" t="n">
        <v>10500</v>
      </c>
      <c r="L31" s="42" t="n">
        <v>0</v>
      </c>
      <c r="M31" s="45"/>
      <c r="N31" s="46" t="s">
        <v>156</v>
      </c>
      <c r="O31" s="47" t="s">
        <v>163</v>
      </c>
    </row>
    <row r="32" s="71" customFormat="true" ht="62.1" hidden="false" customHeight="true" outlineLevel="0" collapsed="false">
      <c r="A32" s="72" t="s">
        <v>164</v>
      </c>
      <c r="B32" s="73" t="s">
        <v>165</v>
      </c>
      <c r="C32" s="73"/>
      <c r="D32" s="74"/>
      <c r="E32" s="75" t="s">
        <v>166</v>
      </c>
      <c r="F32" s="75" t="s">
        <v>167</v>
      </c>
      <c r="G32" s="76" t="s">
        <v>168</v>
      </c>
      <c r="H32" s="77" t="n">
        <v>199.9</v>
      </c>
      <c r="I32" s="75" t="n">
        <v>11.5</v>
      </c>
      <c r="J32" s="75" t="s">
        <v>169</v>
      </c>
      <c r="K32" s="75" t="n">
        <v>49500</v>
      </c>
      <c r="L32" s="75" t="n">
        <v>0</v>
      </c>
      <c r="M32" s="78"/>
      <c r="N32" s="79" t="s">
        <v>83</v>
      </c>
      <c r="O32" s="80" t="s">
        <v>170</v>
      </c>
    </row>
    <row r="33" s="71" customFormat="true" ht="62.1" hidden="false" customHeight="true" outlineLevel="0" collapsed="false">
      <c r="A33" s="72" t="s">
        <v>171</v>
      </c>
      <c r="B33" s="73" t="s">
        <v>172</v>
      </c>
      <c r="C33" s="73"/>
      <c r="D33" s="74"/>
      <c r="E33" s="75" t="s">
        <v>173</v>
      </c>
      <c r="F33" s="75" t="s">
        <v>174</v>
      </c>
      <c r="G33" s="76" t="s">
        <v>66</v>
      </c>
      <c r="H33" s="77" t="n">
        <v>200</v>
      </c>
      <c r="I33" s="75" t="n">
        <v>10.45</v>
      </c>
      <c r="J33" s="75" t="s">
        <v>175</v>
      </c>
      <c r="K33" s="75" t="n">
        <v>43330</v>
      </c>
      <c r="L33" s="75" t="n">
        <v>0</v>
      </c>
      <c r="M33" s="78"/>
      <c r="N33" s="79" t="s">
        <v>101</v>
      </c>
      <c r="O33" s="80" t="s">
        <v>176</v>
      </c>
    </row>
    <row r="34" s="71" customFormat="true" ht="62.1" hidden="false" customHeight="true" outlineLevel="0" collapsed="false">
      <c r="A34" s="39" t="s">
        <v>177</v>
      </c>
      <c r="B34" s="40" t="s">
        <v>178</v>
      </c>
      <c r="C34" s="40"/>
      <c r="D34" s="41"/>
      <c r="E34" s="42" t="s">
        <v>179</v>
      </c>
      <c r="F34" s="42" t="s">
        <v>180</v>
      </c>
      <c r="G34" s="69" t="s">
        <v>74</v>
      </c>
      <c r="H34" s="44" t="n">
        <v>200</v>
      </c>
      <c r="I34" s="42" t="n">
        <v>10.5</v>
      </c>
      <c r="J34" s="42" t="s">
        <v>181</v>
      </c>
      <c r="K34" s="42" t="n">
        <v>40000</v>
      </c>
      <c r="L34" s="42" t="n">
        <v>0</v>
      </c>
      <c r="M34" s="70"/>
      <c r="N34" s="46" t="s">
        <v>136</v>
      </c>
      <c r="O34" s="47" t="s">
        <v>176</v>
      </c>
    </row>
    <row r="35" s="71" customFormat="true" ht="62.1" hidden="false" customHeight="true" outlineLevel="0" collapsed="false">
      <c r="A35" s="39" t="s">
        <v>182</v>
      </c>
      <c r="B35" s="40" t="s">
        <v>183</v>
      </c>
      <c r="C35" s="40"/>
      <c r="D35" s="41"/>
      <c r="E35" s="42" t="s">
        <v>184</v>
      </c>
      <c r="F35" s="42" t="s">
        <v>185</v>
      </c>
      <c r="G35" s="69" t="s">
        <v>186</v>
      </c>
      <c r="H35" s="44" t="n">
        <v>199.9</v>
      </c>
      <c r="I35" s="42" t="n">
        <v>8.5</v>
      </c>
      <c r="J35" s="42" t="s">
        <v>75</v>
      </c>
      <c r="K35" s="42" t="n">
        <v>320</v>
      </c>
      <c r="L35" s="42" t="n">
        <v>0</v>
      </c>
      <c r="M35" s="70"/>
      <c r="N35" s="46" t="s">
        <v>136</v>
      </c>
      <c r="O35" s="47" t="s">
        <v>109</v>
      </c>
    </row>
    <row r="36" s="71" customFormat="true" ht="62.1" hidden="false" customHeight="true" outlineLevel="0" collapsed="false">
      <c r="A36" s="39" t="s">
        <v>187</v>
      </c>
      <c r="B36" s="40" t="s">
        <v>188</v>
      </c>
      <c r="C36" s="40"/>
      <c r="D36" s="41"/>
      <c r="E36" s="42" t="s">
        <v>189</v>
      </c>
      <c r="F36" s="42" t="s">
        <v>190</v>
      </c>
      <c r="G36" s="69" t="s">
        <v>186</v>
      </c>
      <c r="H36" s="44" t="n">
        <v>199.97</v>
      </c>
      <c r="I36" s="42" t="n">
        <v>9.1</v>
      </c>
      <c r="J36" s="42" t="s">
        <v>191</v>
      </c>
      <c r="K36" s="42" t="n">
        <v>850</v>
      </c>
      <c r="L36" s="42" t="n">
        <v>0</v>
      </c>
      <c r="M36" s="70"/>
      <c r="N36" s="46" t="s">
        <v>156</v>
      </c>
      <c r="O36" s="47" t="s">
        <v>192</v>
      </c>
    </row>
    <row r="37" s="71" customFormat="true" ht="62.1" hidden="false" customHeight="true" outlineLevel="0" collapsed="false">
      <c r="A37" s="39" t="s">
        <v>193</v>
      </c>
      <c r="B37" s="40" t="s">
        <v>194</v>
      </c>
      <c r="C37" s="40"/>
      <c r="D37" s="41"/>
      <c r="E37" s="42" t="s">
        <v>195</v>
      </c>
      <c r="F37" s="42" t="n">
        <v>13</v>
      </c>
      <c r="G37" s="69" t="s">
        <v>196</v>
      </c>
      <c r="H37" s="44" t="n">
        <v>189.99</v>
      </c>
      <c r="I37" s="42" t="n">
        <v>9</v>
      </c>
      <c r="J37" s="42" t="s">
        <v>125</v>
      </c>
      <c r="K37" s="42" t="n">
        <v>10520</v>
      </c>
      <c r="L37" s="42" t="n">
        <v>0</v>
      </c>
      <c r="M37" s="70"/>
      <c r="N37" s="46" t="s">
        <v>136</v>
      </c>
      <c r="O37" s="47" t="s">
        <v>197</v>
      </c>
    </row>
    <row r="38" s="71" customFormat="true" ht="62.1" hidden="false" customHeight="true" outlineLevel="0" collapsed="false">
      <c r="A38" s="39" t="s">
        <v>198</v>
      </c>
      <c r="B38" s="81" t="s">
        <v>199</v>
      </c>
      <c r="C38" s="81"/>
      <c r="D38" s="81"/>
      <c r="E38" s="42" t="s">
        <v>200</v>
      </c>
      <c r="F38" s="42" t="n">
        <v>79</v>
      </c>
      <c r="G38" s="69" t="s">
        <v>201</v>
      </c>
      <c r="H38" s="44" t="n">
        <v>199.9</v>
      </c>
      <c r="I38" s="42" t="n">
        <v>8.5</v>
      </c>
      <c r="J38" s="42" t="s">
        <v>75</v>
      </c>
      <c r="K38" s="42" t="n">
        <v>1220</v>
      </c>
      <c r="L38" s="42" t="n">
        <v>0</v>
      </c>
      <c r="M38" s="70"/>
      <c r="N38" s="46" t="s">
        <v>136</v>
      </c>
      <c r="O38" s="47" t="s">
        <v>109</v>
      </c>
    </row>
    <row r="39" s="71" customFormat="true" ht="62.1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42" t="s">
        <v>205</v>
      </c>
      <c r="G39" s="69" t="s">
        <v>201</v>
      </c>
      <c r="H39" s="44" t="n">
        <v>142.3</v>
      </c>
      <c r="I39" s="42" t="n">
        <v>8.5</v>
      </c>
      <c r="J39" s="42" t="s">
        <v>206</v>
      </c>
      <c r="K39" s="42" t="n">
        <v>4</v>
      </c>
      <c r="L39" s="42" t="n">
        <v>0</v>
      </c>
      <c r="M39" s="70"/>
      <c r="N39" s="46" t="s">
        <v>156</v>
      </c>
      <c r="O39" s="47" t="s">
        <v>207</v>
      </c>
    </row>
    <row r="40" s="71" customFormat="true" ht="62.1" hidden="false" customHeight="true" outlineLevel="0" collapsed="false">
      <c r="A40" s="39" t="s">
        <v>208</v>
      </c>
      <c r="B40" s="40" t="s">
        <v>209</v>
      </c>
      <c r="C40" s="40"/>
      <c r="D40" s="41"/>
      <c r="E40" s="42" t="s">
        <v>210</v>
      </c>
      <c r="F40" s="42" t="n">
        <v>30</v>
      </c>
      <c r="G40" s="69" t="s">
        <v>211</v>
      </c>
      <c r="H40" s="44" t="n">
        <v>189.99</v>
      </c>
      <c r="I40" s="42" t="n">
        <v>11.5</v>
      </c>
      <c r="J40" s="42" t="s">
        <v>100</v>
      </c>
      <c r="K40" s="42" t="n">
        <v>47500</v>
      </c>
      <c r="L40" s="42" t="n">
        <v>0</v>
      </c>
      <c r="M40" s="70"/>
      <c r="N40" s="46" t="s">
        <v>212</v>
      </c>
      <c r="O40" s="47" t="s">
        <v>102</v>
      </c>
    </row>
    <row r="41" s="71" customFormat="true" ht="62.1" hidden="false" customHeight="true" outlineLevel="0" collapsed="false">
      <c r="A41" s="39" t="s">
        <v>213</v>
      </c>
      <c r="B41" s="40" t="s">
        <v>214</v>
      </c>
      <c r="C41" s="40"/>
      <c r="D41" s="82"/>
      <c r="E41" s="42" t="s">
        <v>215</v>
      </c>
      <c r="F41" s="42" t="s">
        <v>216</v>
      </c>
      <c r="G41" s="69" t="s">
        <v>217</v>
      </c>
      <c r="H41" s="44" t="n">
        <v>190</v>
      </c>
      <c r="I41" s="42" t="n">
        <v>10.5</v>
      </c>
      <c r="J41" s="42" t="s">
        <v>181</v>
      </c>
      <c r="K41" s="42" t="n">
        <v>12490</v>
      </c>
      <c r="L41" s="42" t="n">
        <v>0</v>
      </c>
      <c r="M41" s="70"/>
      <c r="N41" s="46" t="s">
        <v>83</v>
      </c>
      <c r="O41" s="47" t="s">
        <v>176</v>
      </c>
    </row>
    <row r="42" s="68" customFormat="true" ht="62.1" hidden="false" customHeight="true" outlineLevel="0" collapsed="false">
      <c r="A42" s="83"/>
      <c r="B42" s="84"/>
      <c r="C42" s="84"/>
      <c r="D42" s="63"/>
      <c r="E42" s="85"/>
      <c r="F42" s="85"/>
      <c r="G42" s="85"/>
      <c r="H42" s="86"/>
      <c r="I42" s="85"/>
      <c r="J42" s="85"/>
      <c r="K42" s="85"/>
      <c r="L42" s="87"/>
      <c r="M42" s="63"/>
      <c r="N42" s="63"/>
      <c r="O42" s="88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7"/>
    </row>
    <row r="43" s="68" customFormat="true" ht="62.1" hidden="false" customHeight="true" outlineLevel="0" collapsed="false">
      <c r="A43" s="83" t="s">
        <v>218</v>
      </c>
      <c r="B43" s="84"/>
      <c r="C43" s="89"/>
      <c r="D43" s="63"/>
      <c r="E43" s="85"/>
      <c r="F43" s="85" t="s">
        <v>219</v>
      </c>
      <c r="G43" s="85"/>
      <c r="H43" s="86"/>
      <c r="I43" s="85"/>
      <c r="J43" s="85"/>
      <c r="K43" s="85"/>
      <c r="L43" s="87"/>
      <c r="M43" s="63"/>
      <c r="N43" s="63"/>
      <c r="O43" s="90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7"/>
    </row>
    <row r="44" s="63" customFormat="true" ht="62.1" hidden="false" customHeight="true" outlineLevel="0" collapsed="false">
      <c r="A44" s="30" t="s">
        <v>86</v>
      </c>
      <c r="B44" s="91" t="s">
        <v>87</v>
      </c>
      <c r="C44" s="91"/>
      <c r="D44" s="92"/>
      <c r="E44" s="93" t="s">
        <v>88</v>
      </c>
      <c r="F44" s="94" t="s">
        <v>220</v>
      </c>
      <c r="G44" s="95" t="s">
        <v>90</v>
      </c>
      <c r="H44" s="96" t="s">
        <v>221</v>
      </c>
      <c r="I44" s="95" t="s">
        <v>11</v>
      </c>
      <c r="J44" s="95" t="s">
        <v>91</v>
      </c>
      <c r="K44" s="95" t="s">
        <v>222</v>
      </c>
      <c r="L44" s="66" t="s">
        <v>223</v>
      </c>
      <c r="M44" s="97" t="s">
        <v>92</v>
      </c>
      <c r="N44" s="98" t="s">
        <v>16</v>
      </c>
      <c r="O44" s="37" t="s">
        <v>17</v>
      </c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</row>
    <row r="45" s="71" customFormat="true" ht="62.1" hidden="false" customHeight="true" outlineLevel="0" collapsed="false">
      <c r="A45" s="72" t="s">
        <v>224</v>
      </c>
      <c r="B45" s="73" t="s">
        <v>225</v>
      </c>
      <c r="C45" s="73"/>
      <c r="D45" s="74"/>
      <c r="E45" s="75" t="s">
        <v>226</v>
      </c>
      <c r="F45" s="75" t="s">
        <v>227</v>
      </c>
      <c r="G45" s="76" t="s">
        <v>228</v>
      </c>
      <c r="H45" s="77" t="n">
        <v>106</v>
      </c>
      <c r="I45" s="75" t="n">
        <v>5.2</v>
      </c>
      <c r="J45" s="75" t="s">
        <v>229</v>
      </c>
      <c r="K45" s="75" t="n">
        <v>2657.922</v>
      </c>
      <c r="L45" s="75" t="n">
        <v>0</v>
      </c>
      <c r="M45" s="78"/>
      <c r="N45" s="79" t="s">
        <v>83</v>
      </c>
      <c r="O45" s="80" t="s">
        <v>230</v>
      </c>
    </row>
    <row r="46" s="71" customFormat="true" ht="62.1" hidden="false" customHeight="true" outlineLevel="0" collapsed="false">
      <c r="A46" s="72" t="s">
        <v>231</v>
      </c>
      <c r="B46" s="73" t="s">
        <v>232</v>
      </c>
      <c r="C46" s="73"/>
      <c r="D46" s="74"/>
      <c r="E46" s="75" t="s">
        <v>233</v>
      </c>
      <c r="F46" s="75" t="n">
        <v>1803</v>
      </c>
      <c r="G46" s="76" t="s">
        <v>234</v>
      </c>
      <c r="H46" s="77" t="n">
        <v>180</v>
      </c>
      <c r="I46" s="75" t="n">
        <v>8.3</v>
      </c>
      <c r="J46" s="75" t="s">
        <v>229</v>
      </c>
      <c r="K46" s="75" t="n">
        <v>22724.575</v>
      </c>
      <c r="L46" s="75" t="n">
        <v>0</v>
      </c>
      <c r="M46" s="78"/>
      <c r="N46" s="79" t="s">
        <v>83</v>
      </c>
      <c r="O46" s="80" t="s">
        <v>235</v>
      </c>
    </row>
    <row r="47" s="71" customFormat="true" ht="62.1" hidden="false" customHeight="true" outlineLevel="0" collapsed="false">
      <c r="A47" s="39" t="s">
        <v>236</v>
      </c>
      <c r="B47" s="40" t="s">
        <v>237</v>
      </c>
      <c r="C47" s="40"/>
      <c r="D47" s="41"/>
      <c r="E47" s="42" t="s">
        <v>238</v>
      </c>
      <c r="F47" s="42" t="n">
        <v>134</v>
      </c>
      <c r="G47" s="43" t="s">
        <v>234</v>
      </c>
      <c r="H47" s="44" t="n">
        <v>228</v>
      </c>
      <c r="I47" s="42" t="n">
        <v>12.5</v>
      </c>
      <c r="J47" s="42" t="s">
        <v>229</v>
      </c>
      <c r="K47" s="42" t="n">
        <v>59419.349</v>
      </c>
      <c r="L47" s="42" t="n">
        <v>0</v>
      </c>
      <c r="M47" s="70"/>
      <c r="N47" s="46" t="s">
        <v>156</v>
      </c>
      <c r="O47" s="47" t="s">
        <v>239</v>
      </c>
    </row>
    <row r="48" s="71" customFormat="true" ht="62.1" hidden="false" customHeight="true" outlineLevel="0" collapsed="false">
      <c r="A48" s="72" t="s">
        <v>240</v>
      </c>
      <c r="B48" s="73" t="s">
        <v>241</v>
      </c>
      <c r="C48" s="73"/>
      <c r="D48" s="74"/>
      <c r="E48" s="75" t="s">
        <v>242</v>
      </c>
      <c r="F48" s="75" t="n">
        <v>25</v>
      </c>
      <c r="G48" s="76" t="s">
        <v>243</v>
      </c>
      <c r="H48" s="77" t="n">
        <v>183</v>
      </c>
      <c r="I48" s="75" t="n">
        <v>10</v>
      </c>
      <c r="J48" s="75" t="s">
        <v>244</v>
      </c>
      <c r="K48" s="75" t="n">
        <v>33213.603</v>
      </c>
      <c r="L48" s="75" t="n">
        <v>0</v>
      </c>
      <c r="M48" s="78"/>
      <c r="N48" s="79" t="s">
        <v>245</v>
      </c>
      <c r="O48" s="80" t="s">
        <v>246</v>
      </c>
    </row>
    <row r="49" s="71" customFormat="true" ht="62.1" hidden="false" customHeight="true" outlineLevel="0" collapsed="false">
      <c r="A49" s="100"/>
      <c r="B49" s="101"/>
      <c r="C49" s="50"/>
      <c r="D49" s="102"/>
      <c r="E49" s="55"/>
      <c r="F49" s="55"/>
      <c r="G49" s="103"/>
      <c r="H49" s="54"/>
      <c r="I49" s="55"/>
      <c r="J49" s="55"/>
      <c r="K49" s="55"/>
      <c r="L49" s="55"/>
      <c r="M49" s="104"/>
      <c r="N49" s="57"/>
      <c r="O49" s="58"/>
    </row>
    <row r="50" s="110" customFormat="true" ht="62.1" hidden="false" customHeight="true" outlineLevel="0" collapsed="false">
      <c r="A50" s="83" t="s">
        <v>247</v>
      </c>
      <c r="B50" s="84"/>
      <c r="C50" s="89"/>
      <c r="D50" s="63"/>
      <c r="E50" s="85"/>
      <c r="F50" s="105" t="s">
        <v>248</v>
      </c>
      <c r="G50" s="105"/>
      <c r="H50" s="106"/>
      <c r="I50" s="105"/>
      <c r="J50" s="105"/>
      <c r="K50" s="107"/>
      <c r="L50" s="108"/>
      <c r="M50" s="61"/>
      <c r="N50" s="61"/>
      <c r="O50" s="109"/>
    </row>
    <row r="51" s="63" customFormat="true" ht="62.1" hidden="false" customHeight="true" outlineLevel="0" collapsed="false">
      <c r="A51" s="30" t="s">
        <v>86</v>
      </c>
      <c r="B51" s="111" t="s">
        <v>87</v>
      </c>
      <c r="C51" s="111"/>
      <c r="D51" s="92"/>
      <c r="E51" s="93" t="s">
        <v>88</v>
      </c>
      <c r="F51" s="66" t="s">
        <v>220</v>
      </c>
      <c r="G51" s="95" t="s">
        <v>90</v>
      </c>
      <c r="H51" s="96" t="s">
        <v>221</v>
      </c>
      <c r="I51" s="95" t="s">
        <v>11</v>
      </c>
      <c r="J51" s="95" t="s">
        <v>91</v>
      </c>
      <c r="K51" s="95" t="s">
        <v>222</v>
      </c>
      <c r="L51" s="66" t="s">
        <v>223</v>
      </c>
      <c r="M51" s="96" t="s">
        <v>92</v>
      </c>
      <c r="N51" s="112" t="s">
        <v>16</v>
      </c>
      <c r="O51" s="113" t="s">
        <v>17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38" customFormat="true" ht="62.1" hidden="false" customHeight="true" outlineLevel="0" collapsed="false">
      <c r="A52" s="39" t="s">
        <v>249</v>
      </c>
      <c r="B52" s="40" t="s">
        <v>250</v>
      </c>
      <c r="C52" s="40"/>
      <c r="D52" s="114"/>
      <c r="E52" s="42" t="s">
        <v>251</v>
      </c>
      <c r="F52" s="42" t="s">
        <v>252</v>
      </c>
      <c r="G52" s="43" t="s">
        <v>253</v>
      </c>
      <c r="H52" s="45" t="n">
        <v>39</v>
      </c>
      <c r="I52" s="42" t="n">
        <v>5</v>
      </c>
      <c r="J52" s="42" t="s">
        <v>254</v>
      </c>
      <c r="K52" s="42" t="n">
        <v>0</v>
      </c>
      <c r="L52" s="42" t="n">
        <v>280</v>
      </c>
      <c r="M52" s="70"/>
      <c r="N52" s="46" t="s">
        <v>53</v>
      </c>
      <c r="O52" s="47" t="s">
        <v>255</v>
      </c>
    </row>
    <row r="53" s="38" customFormat="true" ht="62.1" hidden="false" customHeight="true" outlineLevel="0" collapsed="false">
      <c r="A53" s="39" t="s">
        <v>256</v>
      </c>
      <c r="B53" s="40" t="s">
        <v>257</v>
      </c>
      <c r="C53" s="40"/>
      <c r="D53" s="114"/>
      <c r="E53" s="42" t="s">
        <v>258</v>
      </c>
      <c r="F53" s="42" t="s">
        <v>259</v>
      </c>
      <c r="G53" s="43" t="s">
        <v>253</v>
      </c>
      <c r="H53" s="45" t="n">
        <v>53</v>
      </c>
      <c r="I53" s="42" t="n">
        <v>4</v>
      </c>
      <c r="J53" s="42" t="s">
        <v>254</v>
      </c>
      <c r="K53" s="42" t="n">
        <v>0</v>
      </c>
      <c r="L53" s="42" t="n">
        <v>300</v>
      </c>
      <c r="M53" s="70"/>
      <c r="N53" s="46" t="s">
        <v>260</v>
      </c>
      <c r="O53" s="47" t="s">
        <v>255</v>
      </c>
    </row>
    <row r="54" s="38" customFormat="true" ht="62.1" hidden="false" customHeight="true" outlineLevel="0" collapsed="false">
      <c r="A54" s="39" t="s">
        <v>261</v>
      </c>
      <c r="B54" s="40" t="s">
        <v>262</v>
      </c>
      <c r="C54" s="40"/>
      <c r="D54" s="114"/>
      <c r="E54" s="42" t="s">
        <v>263</v>
      </c>
      <c r="F54" s="42" t="s">
        <v>264</v>
      </c>
      <c r="G54" s="43" t="s">
        <v>265</v>
      </c>
      <c r="H54" s="45" t="n">
        <v>56</v>
      </c>
      <c r="I54" s="42" t="n">
        <v>3</v>
      </c>
      <c r="J54" s="42" t="s">
        <v>266</v>
      </c>
      <c r="K54" s="42" t="n">
        <v>0</v>
      </c>
      <c r="L54" s="42" t="n">
        <v>156</v>
      </c>
      <c r="M54" s="70"/>
      <c r="N54" s="46" t="s">
        <v>267</v>
      </c>
      <c r="O54" s="47" t="s">
        <v>255</v>
      </c>
    </row>
    <row r="55" s="38" customFormat="true" ht="62.1" hidden="false" customHeight="true" outlineLevel="0" collapsed="false">
      <c r="A55" s="39" t="s">
        <v>268</v>
      </c>
      <c r="B55" s="40" t="s">
        <v>269</v>
      </c>
      <c r="C55" s="40"/>
      <c r="D55" s="114"/>
      <c r="E55" s="42" t="s">
        <v>270</v>
      </c>
      <c r="F55" s="42" t="s">
        <v>271</v>
      </c>
      <c r="G55" s="43" t="s">
        <v>265</v>
      </c>
      <c r="H55" s="45" t="n">
        <v>14</v>
      </c>
      <c r="I55" s="42" t="n">
        <v>2</v>
      </c>
      <c r="J55" s="42" t="s">
        <v>272</v>
      </c>
      <c r="K55" s="42" t="n">
        <v>2</v>
      </c>
      <c r="L55" s="42" t="n">
        <v>0</v>
      </c>
      <c r="M55" s="70"/>
      <c r="N55" s="46" t="s">
        <v>273</v>
      </c>
      <c r="O55" s="47" t="s">
        <v>274</v>
      </c>
    </row>
    <row r="56" s="38" customFormat="true" ht="62.1" hidden="false" customHeight="true" outlineLevel="0" collapsed="false">
      <c r="A56" s="39" t="s">
        <v>275</v>
      </c>
      <c r="B56" s="40" t="s">
        <v>276</v>
      </c>
      <c r="C56" s="40"/>
      <c r="D56" s="114"/>
      <c r="E56" s="42" t="s">
        <v>277</v>
      </c>
      <c r="F56" s="42" t="s">
        <v>278</v>
      </c>
      <c r="G56" s="43" t="s">
        <v>279</v>
      </c>
      <c r="H56" s="45" t="n">
        <v>31</v>
      </c>
      <c r="I56" s="42" t="n">
        <v>6</v>
      </c>
      <c r="J56" s="42" t="s">
        <v>280</v>
      </c>
      <c r="K56" s="42" t="n">
        <v>48</v>
      </c>
      <c r="L56" s="42" t="n">
        <v>0</v>
      </c>
      <c r="M56" s="70"/>
      <c r="N56" s="46" t="s">
        <v>46</v>
      </c>
      <c r="O56" s="47" t="s">
        <v>281</v>
      </c>
    </row>
    <row r="57" s="38" customFormat="true" ht="62.1" hidden="false" customHeight="true" outlineLevel="0" collapsed="false">
      <c r="A57" s="39" t="s">
        <v>282</v>
      </c>
      <c r="B57" s="40" t="s">
        <v>283</v>
      </c>
      <c r="C57" s="40"/>
      <c r="D57" s="114"/>
      <c r="E57" s="42" t="s">
        <v>284</v>
      </c>
      <c r="F57" s="42" t="s">
        <v>285</v>
      </c>
      <c r="G57" s="115" t="s">
        <v>286</v>
      </c>
      <c r="H57" s="45" t="n">
        <v>27</v>
      </c>
      <c r="I57" s="42" t="n">
        <v>4.6</v>
      </c>
      <c r="J57" s="42" t="s">
        <v>287</v>
      </c>
      <c r="K57" s="42" t="n">
        <v>0</v>
      </c>
      <c r="L57" s="42" t="n">
        <v>300</v>
      </c>
      <c r="M57" s="70"/>
      <c r="N57" s="46" t="s">
        <v>288</v>
      </c>
      <c r="O57" s="47" t="s">
        <v>255</v>
      </c>
    </row>
    <row r="58" s="38" customFormat="true" ht="62.1" hidden="false" customHeight="true" outlineLevel="0" collapsed="false">
      <c r="A58" s="39" t="s">
        <v>289</v>
      </c>
      <c r="B58" s="40" t="s">
        <v>290</v>
      </c>
      <c r="C58" s="40"/>
      <c r="D58" s="114"/>
      <c r="E58" s="42" t="s">
        <v>291</v>
      </c>
      <c r="F58" s="42" t="s">
        <v>292</v>
      </c>
      <c r="G58" s="43" t="s">
        <v>286</v>
      </c>
      <c r="H58" s="45" t="n">
        <v>35</v>
      </c>
      <c r="I58" s="42" t="n">
        <v>4.5</v>
      </c>
      <c r="J58" s="42" t="s">
        <v>287</v>
      </c>
      <c r="K58" s="42" t="n">
        <v>0</v>
      </c>
      <c r="L58" s="42" t="n">
        <v>280</v>
      </c>
      <c r="M58" s="70"/>
      <c r="N58" s="46" t="s">
        <v>293</v>
      </c>
      <c r="O58" s="47" t="s">
        <v>255</v>
      </c>
    </row>
    <row r="59" s="38" customFormat="true" ht="62.1" hidden="false" customHeight="true" outlineLevel="0" collapsed="false">
      <c r="A59" s="39" t="s">
        <v>294</v>
      </c>
      <c r="B59" s="40" t="s">
        <v>295</v>
      </c>
      <c r="C59" s="40"/>
      <c r="D59" s="114"/>
      <c r="E59" s="42" t="s">
        <v>296</v>
      </c>
      <c r="F59" s="42" t="s">
        <v>297</v>
      </c>
      <c r="G59" s="43" t="s">
        <v>286</v>
      </c>
      <c r="H59" s="45" t="n">
        <v>21</v>
      </c>
      <c r="I59" s="42" t="n">
        <v>5</v>
      </c>
      <c r="J59" s="42" t="s">
        <v>287</v>
      </c>
      <c r="K59" s="42" t="n">
        <v>0</v>
      </c>
      <c r="L59" s="42" t="n">
        <v>220</v>
      </c>
      <c r="M59" s="70"/>
      <c r="N59" s="46" t="s">
        <v>298</v>
      </c>
      <c r="O59" s="47" t="s">
        <v>255</v>
      </c>
    </row>
    <row r="60" s="124" customFormat="true" ht="75" hidden="false" customHeight="true" outlineLevel="0" collapsed="false">
      <c r="A60" s="116" t="s">
        <v>299</v>
      </c>
      <c r="B60" s="117"/>
      <c r="C60" s="117"/>
      <c r="D60" s="117"/>
      <c r="E60" s="117"/>
      <c r="F60" s="117"/>
      <c r="G60" s="117"/>
      <c r="H60" s="118"/>
      <c r="I60" s="119"/>
      <c r="J60" s="119"/>
      <c r="K60" s="119"/>
      <c r="L60" s="120"/>
      <c r="M60" s="118"/>
      <c r="N60" s="121"/>
      <c r="O60" s="122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</row>
    <row r="61" s="125" customFormat="true" ht="62.1" hidden="false" customHeight="true" outlineLevel="0" collapsed="false">
      <c r="A61" s="125" t="s">
        <v>300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</row>
    <row r="62" s="125" customFormat="true" ht="62.1" hidden="false" customHeight="true" outlineLevel="0" collapsed="false">
      <c r="A62" s="125" t="s">
        <v>301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</row>
    <row r="63" s="126" customFormat="true" ht="62.1" hidden="false" customHeight="true" outlineLevel="0" collapsed="false">
      <c r="A63" s="125"/>
      <c r="O63" s="127"/>
    </row>
    <row r="64" s="132" customFormat="true" ht="62.1" hidden="false" customHeight="true" outlineLevel="0" collapsed="false">
      <c r="A64" s="128" t="s">
        <v>302</v>
      </c>
      <c r="B64" s="129"/>
      <c r="C64" s="129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1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</row>
    <row r="65" s="134" customFormat="true" ht="57" hidden="false" customHeight="true" outlineLevel="0" collapsed="false">
      <c r="A65" s="133" t="s">
        <v>303</v>
      </c>
      <c r="O65" s="135"/>
    </row>
    <row r="66" s="134" customFormat="true" ht="57" hidden="false" customHeight="true" outlineLevel="0" collapsed="false">
      <c r="A66" s="133" t="s">
        <v>304</v>
      </c>
      <c r="O66" s="135"/>
    </row>
    <row r="67" s="134" customFormat="true" ht="62.1" hidden="false" customHeight="true" outlineLevel="0" collapsed="false">
      <c r="A67" s="133"/>
      <c r="O67" s="135"/>
    </row>
    <row r="68" s="139" customFormat="true" ht="62.1" hidden="false" customHeight="true" outlineLevel="0" collapsed="false">
      <c r="A68" s="136" t="s">
        <v>305</v>
      </c>
      <c r="B68" s="136"/>
      <c r="C68" s="136"/>
      <c r="D68" s="136"/>
      <c r="E68" s="136"/>
      <c r="F68" s="137"/>
      <c r="G68" s="137"/>
      <c r="H68" s="137"/>
      <c r="I68" s="137"/>
      <c r="J68" s="137"/>
      <c r="K68" s="137"/>
      <c r="L68" s="137"/>
      <c r="M68" s="137"/>
      <c r="N68" s="137"/>
      <c r="O68" s="138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</row>
    <row r="69" s="134" customFormat="true" ht="57" hidden="false" customHeight="true" outlineLevel="0" collapsed="false">
      <c r="A69" s="133" t="s">
        <v>306</v>
      </c>
      <c r="O69" s="135"/>
    </row>
    <row r="70" s="134" customFormat="true" ht="62.1" hidden="false" customHeight="true" outlineLevel="0" collapsed="false">
      <c r="A70" s="133" t="s">
        <v>248</v>
      </c>
      <c r="O70" s="135"/>
    </row>
    <row r="71" s="141" customFormat="true" ht="62.1" hidden="false" customHeight="true" outlineLevel="0" collapsed="false">
      <c r="A71" s="136" t="s">
        <v>307</v>
      </c>
      <c r="B71" s="140"/>
      <c r="C71" s="14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1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</row>
    <row r="72" s="134" customFormat="true" ht="62.1" hidden="false" customHeight="true" outlineLevel="0" collapsed="false">
      <c r="A72" s="133" t="s">
        <v>308</v>
      </c>
      <c r="O72" s="135"/>
    </row>
    <row r="73" s="142" customFormat="true" ht="62.1" hidden="false" customHeight="true" outlineLevel="0" collapsed="false">
      <c r="A73" s="133" t="s">
        <v>309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5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</row>
    <row r="74" s="141" customFormat="true" ht="62.1" hidden="false" customHeight="true" outlineLevel="0" collapsed="false">
      <c r="A74" s="133" t="s">
        <v>310</v>
      </c>
      <c r="B74" s="134"/>
      <c r="C74" s="134"/>
      <c r="D74" s="134"/>
      <c r="E74" s="134"/>
      <c r="F74" s="134"/>
      <c r="G74" s="130"/>
      <c r="H74" s="130"/>
      <c r="I74" s="130"/>
      <c r="J74" s="130"/>
      <c r="K74" s="130"/>
      <c r="L74" s="130"/>
      <c r="M74" s="130"/>
      <c r="N74" s="130"/>
      <c r="O74" s="131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</row>
    <row r="75" s="143" customFormat="true" ht="62.1" hidden="false" customHeight="true" outlineLevel="0" collapsed="false">
      <c r="A75" s="143" t="s">
        <v>311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8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</row>
    <row r="76" s="134" customFormat="true" ht="62.1" hidden="false" customHeight="true" outlineLevel="0" collapsed="false">
      <c r="A76" s="133" t="s">
        <v>312</v>
      </c>
      <c r="O76" s="135"/>
    </row>
    <row r="77" s="134" customFormat="true" ht="62.1" hidden="false" customHeight="true" outlineLevel="0" collapsed="false">
      <c r="A77" s="133" t="s">
        <v>313</v>
      </c>
      <c r="O77" s="135"/>
    </row>
    <row r="78" s="134" customFormat="true" ht="62.1" hidden="false" customHeight="true" outlineLevel="0" collapsed="false">
      <c r="A78" s="133" t="s">
        <v>314</v>
      </c>
      <c r="O78" s="135"/>
    </row>
    <row r="79" s="134" customFormat="true" ht="62.1" hidden="false" customHeight="true" outlineLevel="0" collapsed="false">
      <c r="A79" s="133" t="s">
        <v>315</v>
      </c>
      <c r="O79" s="135"/>
    </row>
    <row r="80" s="134" customFormat="true" ht="62.1" hidden="false" customHeight="true" outlineLevel="0" collapsed="false">
      <c r="A80" s="133" t="s">
        <v>316</v>
      </c>
      <c r="O80" s="135"/>
    </row>
    <row r="81" s="134" customFormat="true" ht="62.1" hidden="false" customHeight="true" outlineLevel="0" collapsed="false">
      <c r="A81" s="133" t="s">
        <v>317</v>
      </c>
      <c r="O81" s="135"/>
    </row>
    <row r="82" s="134" customFormat="true" ht="62.1" hidden="false" customHeight="true" outlineLevel="0" collapsed="false">
      <c r="A82" s="133" t="s">
        <v>318</v>
      </c>
      <c r="O82" s="135"/>
    </row>
    <row r="83" s="134" customFormat="true" ht="57" hidden="false" customHeight="true" outlineLevel="0" collapsed="false">
      <c r="A83" s="133" t="s">
        <v>319</v>
      </c>
      <c r="O83" s="135"/>
    </row>
    <row r="84" s="134" customFormat="true" ht="62.1" hidden="false" customHeight="true" outlineLevel="0" collapsed="false">
      <c r="A84" s="133" t="s">
        <v>320</v>
      </c>
      <c r="O84" s="135"/>
    </row>
    <row r="85" s="137" customFormat="true" ht="62.1" hidden="false" customHeight="true" outlineLevel="0" collapsed="false">
      <c r="A85" s="143" t="s">
        <v>321</v>
      </c>
      <c r="O85" s="138"/>
    </row>
    <row r="86" s="134" customFormat="true" ht="57" hidden="false" customHeight="true" outlineLevel="0" collapsed="false">
      <c r="A86" s="133"/>
      <c r="O86" s="135"/>
    </row>
    <row r="87" s="139" customFormat="true" ht="62.1" hidden="false" customHeight="true" outlineLevel="0" collapsed="false">
      <c r="A87" s="128" t="s">
        <v>322</v>
      </c>
      <c r="B87" s="144"/>
      <c r="C87" s="144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8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</row>
    <row r="88" s="134" customFormat="true" ht="62.1" hidden="false" customHeight="true" outlineLevel="0" collapsed="false">
      <c r="A88" s="133" t="s">
        <v>323</v>
      </c>
      <c r="O88" s="135"/>
    </row>
    <row r="89" s="134" customFormat="true" ht="62.1" hidden="false" customHeight="true" outlineLevel="0" collapsed="false">
      <c r="A89" s="133" t="s">
        <v>324</v>
      </c>
      <c r="O89" s="135"/>
    </row>
    <row r="90" s="134" customFormat="true" ht="62.1" hidden="false" customHeight="true" outlineLevel="0" collapsed="false">
      <c r="A90" s="133" t="s">
        <v>325</v>
      </c>
      <c r="O90" s="135"/>
    </row>
    <row r="91" s="134" customFormat="true" ht="62.1" hidden="false" customHeight="true" outlineLevel="0" collapsed="false">
      <c r="A91" s="133"/>
      <c r="O91" s="135"/>
    </row>
    <row r="92" s="144" customFormat="true" ht="62.1" hidden="false" customHeight="true" outlineLevel="0" collapsed="false">
      <c r="A92" s="145" t="s">
        <v>326</v>
      </c>
      <c r="B92" s="145"/>
      <c r="C92" s="145"/>
      <c r="O92" s="146"/>
    </row>
    <row r="93" s="134" customFormat="true" ht="62.1" hidden="false" customHeight="true" outlineLevel="0" collapsed="false">
      <c r="A93" s="147" t="s">
        <v>327</v>
      </c>
      <c r="O93" s="135"/>
    </row>
    <row r="94" s="134" customFormat="true" ht="62.1" hidden="false" customHeight="true" outlineLevel="0" collapsed="false">
      <c r="A94" s="133" t="s">
        <v>328</v>
      </c>
      <c r="O94" s="135"/>
    </row>
    <row r="95" s="134" customFormat="true" ht="62.1" hidden="false" customHeight="true" outlineLevel="0" collapsed="false">
      <c r="A95" s="133" t="s">
        <v>329</v>
      </c>
      <c r="O95" s="135"/>
    </row>
    <row r="96" s="134" customFormat="true" ht="62.1" hidden="false" customHeight="true" outlineLevel="0" collapsed="false">
      <c r="A96" s="133" t="s">
        <v>330</v>
      </c>
      <c r="O96" s="135"/>
    </row>
    <row r="97" s="134" customFormat="true" ht="62.1" hidden="false" customHeight="true" outlineLevel="0" collapsed="false">
      <c r="A97" s="133" t="s">
        <v>331</v>
      </c>
      <c r="O97" s="135"/>
    </row>
    <row r="98" s="134" customFormat="true" ht="62.1" hidden="false" customHeight="true" outlineLevel="0" collapsed="false">
      <c r="A98" s="133" t="s">
        <v>332</v>
      </c>
      <c r="O98" s="135"/>
    </row>
    <row r="99" s="63" customFormat="true" ht="62.1" hidden="false" customHeight="true" outlineLevel="0" collapsed="false">
      <c r="A99" s="148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50"/>
    </row>
    <row r="100" s="71" customFormat="true" ht="75" hidden="true" customHeight="true" outlineLevel="0" collapsed="false"/>
    <row r="101" s="151" customFormat="true" ht="75" hidden="true" customHeight="true" outlineLevel="0" collapsed="false"/>
    <row r="102" s="158" customFormat="true" ht="75" hidden="true" customHeight="true" outlineLevel="0" collapsed="false">
      <c r="A102" s="152"/>
      <c r="B102" s="153"/>
      <c r="C102" s="153"/>
      <c r="D102" s="153"/>
      <c r="E102" s="153"/>
      <c r="F102" s="153"/>
      <c r="G102" s="154"/>
      <c r="H102" s="155"/>
      <c r="I102" s="154"/>
      <c r="J102" s="154"/>
      <c r="K102" s="154"/>
      <c r="L102" s="156"/>
      <c r="M102" s="154"/>
      <c r="N102" s="154"/>
      <c r="O102" s="157"/>
    </row>
    <row r="103" s="158" customFormat="true" ht="75" hidden="true" customHeight="true" outlineLevel="0" collapsed="false">
      <c r="A103" s="159"/>
      <c r="B103" s="160"/>
      <c r="C103" s="160"/>
      <c r="D103" s="160"/>
      <c r="E103" s="160"/>
      <c r="F103" s="160"/>
      <c r="G103" s="160"/>
      <c r="H103" s="161"/>
      <c r="I103" s="160"/>
      <c r="J103" s="160"/>
      <c r="K103" s="160"/>
      <c r="L103" s="162"/>
      <c r="M103" s="160"/>
      <c r="N103" s="160"/>
      <c r="O103" s="163"/>
    </row>
    <row r="104" s="158" customFormat="true" ht="309" hidden="true" customHeight="true" outlineLevel="0" collapsed="false">
      <c r="A104" s="159"/>
      <c r="B104" s="160"/>
      <c r="C104" s="160"/>
      <c r="D104" s="160"/>
      <c r="E104" s="160"/>
      <c r="F104" s="160"/>
      <c r="G104" s="160"/>
      <c r="H104" s="161"/>
      <c r="I104" s="160"/>
      <c r="J104" s="160"/>
      <c r="K104" s="160"/>
      <c r="L104" s="162"/>
      <c r="M104" s="160"/>
      <c r="N104" s="160"/>
      <c r="O104" s="163"/>
    </row>
    <row r="105" s="158" customFormat="true" ht="75" hidden="false" customHeight="true" outlineLevel="0" collapsed="false">
      <c r="A105" s="159"/>
      <c r="B105" s="160"/>
      <c r="C105" s="160"/>
      <c r="D105" s="160"/>
      <c r="E105" s="160"/>
      <c r="F105" s="160"/>
      <c r="G105" s="160"/>
      <c r="H105" s="161"/>
      <c r="I105" s="160"/>
      <c r="J105" s="160"/>
      <c r="K105" s="160"/>
      <c r="L105" s="162"/>
      <c r="M105" s="160"/>
      <c r="N105" s="160"/>
      <c r="O105" s="163"/>
    </row>
    <row r="106" s="169" customFormat="true" ht="80.1" hidden="false" customHeight="true" outlineLevel="0" collapsed="false">
      <c r="A106" s="71"/>
      <c r="B106" s="164"/>
      <c r="C106" s="164"/>
      <c r="D106" s="164"/>
      <c r="E106" s="164"/>
      <c r="F106" s="164"/>
      <c r="G106" s="164"/>
      <c r="H106" s="165"/>
      <c r="I106" s="164"/>
      <c r="J106" s="166"/>
      <c r="K106" s="164"/>
      <c r="L106" s="167"/>
      <c r="M106" s="164"/>
      <c r="N106" s="164"/>
      <c r="O106" s="168"/>
    </row>
    <row r="107" s="169" customFormat="true" ht="80.1" hidden="false" customHeight="true" outlineLevel="0" collapsed="false">
      <c r="A107" s="71"/>
      <c r="B107" s="164"/>
      <c r="C107" s="164"/>
      <c r="D107" s="164"/>
      <c r="E107" s="164"/>
      <c r="F107" s="164"/>
      <c r="G107" s="164"/>
      <c r="H107" s="165"/>
      <c r="I107" s="164"/>
      <c r="J107" s="166"/>
      <c r="K107" s="164"/>
      <c r="L107" s="167"/>
      <c r="M107" s="164"/>
      <c r="N107" s="164"/>
      <c r="O107" s="168"/>
    </row>
    <row r="108" s="169" customFormat="true" ht="80.1" hidden="false" customHeight="true" outlineLevel="0" collapsed="false">
      <c r="A108" s="71"/>
      <c r="B108" s="164"/>
      <c r="C108" s="164"/>
      <c r="D108" s="164"/>
      <c r="E108" s="164"/>
      <c r="F108" s="164"/>
      <c r="G108" s="164"/>
      <c r="H108" s="165"/>
      <c r="I108" s="164"/>
      <c r="J108" s="166"/>
      <c r="K108" s="164"/>
      <c r="L108" s="167"/>
      <c r="M108" s="164"/>
      <c r="N108" s="164"/>
      <c r="O108" s="168"/>
    </row>
    <row r="109" s="169" customFormat="true" ht="80.1" hidden="false" customHeight="true" outlineLevel="0" collapsed="false">
      <c r="A109" s="71"/>
      <c r="B109" s="164"/>
      <c r="C109" s="164"/>
      <c r="D109" s="164"/>
      <c r="E109" s="164"/>
      <c r="F109" s="164"/>
      <c r="G109" s="164"/>
      <c r="H109" s="165"/>
      <c r="I109" s="164"/>
      <c r="J109" s="166"/>
      <c r="K109" s="164"/>
      <c r="L109" s="167"/>
      <c r="M109" s="164"/>
      <c r="N109" s="164"/>
      <c r="O109" s="168"/>
    </row>
    <row r="110" s="176" customFormat="true" ht="80.1" hidden="false" customHeight="true" outlineLevel="0" collapsed="false">
      <c r="A110" s="170"/>
      <c r="B110" s="171"/>
      <c r="C110" s="171"/>
      <c r="D110" s="171"/>
      <c r="E110" s="171"/>
      <c r="F110" s="171"/>
      <c r="G110" s="171"/>
      <c r="H110" s="172"/>
      <c r="I110" s="171"/>
      <c r="J110" s="173"/>
      <c r="K110" s="171"/>
      <c r="L110" s="174"/>
      <c r="M110" s="171"/>
      <c r="N110" s="171"/>
      <c r="O110" s="175"/>
    </row>
    <row r="111" s="176" customFormat="true" ht="80.1" hidden="false" customHeight="true" outlineLevel="0" collapsed="false">
      <c r="A111" s="170"/>
      <c r="B111" s="171"/>
      <c r="C111" s="171"/>
      <c r="D111" s="171"/>
      <c r="E111" s="171"/>
      <c r="F111" s="171"/>
      <c r="G111" s="171"/>
      <c r="H111" s="172"/>
      <c r="I111" s="171"/>
      <c r="J111" s="173"/>
      <c r="K111" s="171"/>
      <c r="L111" s="174"/>
      <c r="M111" s="171"/>
      <c r="N111" s="171"/>
      <c r="O111" s="175"/>
    </row>
    <row r="112" customFormat="false" ht="80.1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80.1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H537" s="180"/>
      <c r="I537" s="178"/>
      <c r="J537" s="181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G538" s="181"/>
      <c r="L538" s="182"/>
      <c r="M538" s="178"/>
      <c r="N538" s="178"/>
      <c r="O538" s="183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8"/>
      <c r="O539" s="183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  <mergeCell ref="B39:C39"/>
    <mergeCell ref="B40:C40"/>
    <mergeCell ref="B41:C41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8:E68"/>
    <mergeCell ref="A92:C92"/>
    <mergeCell ref="A101:IV10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21T09:12:31Z</cp:lastPrinted>
  <dcterms:modified xsi:type="dcterms:W3CDTF">2018-05-21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